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6" name="_xlnm.Print_Area" vbProcedure="false">'справка №7'!$A$1:$J$31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5">
  <si>
    <t xml:space="preserve"> СЧЕТОВОДЕН  БАЛАНС </t>
  </si>
  <si>
    <t xml:space="preserve">Име на отчитащото се предприятие: </t>
  </si>
  <si>
    <t xml:space="preserve"> Железопътна Инфраструктура Холдингово Дружество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2- 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8.02.2013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13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2.2013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2.2013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2.2013г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АРТЕСКОС 98  АД</t>
  </si>
  <si>
    <t xml:space="preserve">2.ПСТ-ХОЛДИНГ АД</t>
  </si>
  <si>
    <t xml:space="preserve">3.ПЪТИНЖИНЕРИНГ-М-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I. Инвестиции в дъщерни предприятия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7022</v>
      </c>
      <c r="D11" s="45" t="n">
        <v>24865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796</v>
      </c>
      <c r="D12" s="45" t="n">
        <v>5032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020</v>
      </c>
      <c r="D13" s="45" t="n">
        <v>944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20</v>
      </c>
      <c r="D14" s="45" t="n">
        <v>545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651</v>
      </c>
      <c r="D15" s="45" t="n">
        <v>696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444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9</v>
      </c>
      <c r="D18" s="45" t="n">
        <v>64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10558</v>
      </c>
      <c r="D19" s="59" t="n">
        <f aca="false">SUM(D11:D18)</f>
        <v>3259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7</v>
      </c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2</v>
      </c>
      <c r="D26" s="45" t="n">
        <v>5</v>
      </c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2</v>
      </c>
      <c r="D27" s="59" t="n">
        <f aca="false">SUM(D23:D26)</f>
        <v>5</v>
      </c>
      <c r="E27" s="66" t="s">
        <v>87</v>
      </c>
      <c r="F27" s="46" t="s">
        <v>88</v>
      </c>
      <c r="G27" s="53" t="n">
        <f aca="false">SUM(G28:G30)</f>
        <v>-101991</v>
      </c>
      <c r="H27" s="53" t="n">
        <f aca="false">SUM(H28:H30)</f>
        <v>-50869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 t="n">
        <v>37406</v>
      </c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139397</v>
      </c>
      <c r="H29" s="50" t="n">
        <v>-50869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1202</v>
      </c>
      <c r="D30" s="45" t="n">
        <v>9734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6868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1202</v>
      </c>
      <c r="D32" s="59" t="n">
        <f aca="false">D30+D31</f>
        <v>9734</v>
      </c>
      <c r="E32" s="49" t="s">
        <v>104</v>
      </c>
      <c r="F32" s="46" t="s">
        <v>105</v>
      </c>
      <c r="G32" s="50"/>
      <c r="H32" s="50" t="n">
        <v>-88528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95123</v>
      </c>
      <c r="H33" s="53" t="n">
        <f aca="false">H27+H31+H32</f>
        <v>-139397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962</v>
      </c>
      <c r="D34" s="59" t="n">
        <f aca="false">SUM(D35:D38)</f>
        <v>771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191</v>
      </c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-26688</v>
      </c>
      <c r="H36" s="53" t="n">
        <f aca="false">H25+H17+H33</f>
        <v>-70962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 t="n">
        <v>771</v>
      </c>
      <c r="D37" s="45" t="n">
        <v>771</v>
      </c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4193</v>
      </c>
      <c r="H39" s="60" t="n">
        <v>-11437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962</v>
      </c>
      <c r="D45" s="59" t="n">
        <f aca="false">D34+D39+D44</f>
        <v>771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 t="n">
        <v>71</v>
      </c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 t="n">
        <v>27</v>
      </c>
      <c r="H53" s="47" t="n">
        <v>210</v>
      </c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09</v>
      </c>
      <c r="D54" s="45" t="n">
        <v>33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4980</v>
      </c>
      <c r="D55" s="59" t="n">
        <f aca="false">D19+D20+D21+D27+D32+D45+D51+D53+D54</f>
        <v>43438</v>
      </c>
      <c r="E55" s="40" t="s">
        <v>176</v>
      </c>
      <c r="F55" s="76" t="s">
        <v>177</v>
      </c>
      <c r="G55" s="53" t="n">
        <f aca="false">G49+G51+G52+G53+G54</f>
        <v>27</v>
      </c>
      <c r="H55" s="53" t="n">
        <f aca="false">H49+H51+H52+H53+H54</f>
        <v>281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1040</v>
      </c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 t="n">
        <v>13439</v>
      </c>
      <c r="H59" s="47" t="n">
        <v>9216</v>
      </c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711</v>
      </c>
      <c r="H61" s="53" t="n">
        <f aca="false">SUM(H62:H68)</f>
        <v>6270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/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104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283</v>
      </c>
      <c r="H66" s="47" t="n">
        <v>3036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428</v>
      </c>
      <c r="H67" s="47" t="n">
        <v>3234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5413</v>
      </c>
      <c r="D68" s="45"/>
      <c r="E68" s="40" t="s">
        <v>217</v>
      </c>
      <c r="F68" s="46" t="s">
        <v>218</v>
      </c>
      <c r="G68" s="47"/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46541</v>
      </c>
      <c r="H69" s="47" t="n">
        <v>107096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 t="n">
        <v>48</v>
      </c>
      <c r="H70" s="47" t="n">
        <v>48</v>
      </c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65739</v>
      </c>
      <c r="H71" s="94" t="n">
        <f aca="false">H59+H60+H61+H69+H70</f>
        <v>122630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32</v>
      </c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 t="n">
        <v>7</v>
      </c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445</v>
      </c>
      <c r="D75" s="59" t="n">
        <f aca="false">SUM(D67:D74)</f>
        <v>7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65739</v>
      </c>
      <c r="H79" s="106" t="n">
        <f aca="false">H71+H74+H75+H76</f>
        <v>122630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2655</v>
      </c>
      <c r="D83" s="45" t="n">
        <v>1003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2655</v>
      </c>
      <c r="D84" s="59" t="n">
        <f aca="false">D83+D82+D78</f>
        <v>1003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65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/>
      <c r="D88" s="45" t="n">
        <v>62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65</v>
      </c>
      <c r="D91" s="59" t="n">
        <f aca="false">SUM(D87:D90)</f>
        <v>6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9905</v>
      </c>
      <c r="D93" s="59" t="n">
        <f aca="false">D64+D75+D84+D91+D92</f>
        <v>107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34885</v>
      </c>
      <c r="D94" s="113" t="n">
        <f aca="false">D93+D55</f>
        <v>44510</v>
      </c>
      <c r="E94" s="114" t="s">
        <v>274</v>
      </c>
      <c r="F94" s="115" t="s">
        <v>275</v>
      </c>
      <c r="G94" s="116" t="n">
        <f aca="false">G36+G39+G55+G79</f>
        <v>34885</v>
      </c>
      <c r="H94" s="116" t="n">
        <f aca="false">H36+H39+H55+H79</f>
        <v>4051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 Железопътна Инфраструктура Холдингово Дружество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2- 31.12.2012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5312</v>
      </c>
      <c r="D9" s="157" t="n">
        <v>4015</v>
      </c>
      <c r="E9" s="155" t="s">
        <v>292</v>
      </c>
      <c r="F9" s="158" t="s">
        <v>293</v>
      </c>
      <c r="G9" s="159" t="n">
        <v>277</v>
      </c>
      <c r="H9" s="159" t="n">
        <v>4333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2400</v>
      </c>
      <c r="D10" s="157" t="n">
        <v>1859</v>
      </c>
      <c r="E10" s="155" t="s">
        <v>296</v>
      </c>
      <c r="F10" s="158" t="s">
        <v>297</v>
      </c>
      <c r="G10" s="159"/>
      <c r="H10" s="159" t="n">
        <v>9</v>
      </c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54</v>
      </c>
      <c r="D11" s="157" t="n">
        <v>1232</v>
      </c>
      <c r="E11" s="160" t="s">
        <v>300</v>
      </c>
      <c r="F11" s="158" t="s">
        <v>301</v>
      </c>
      <c r="G11" s="159" t="n">
        <v>9274</v>
      </c>
      <c r="H11" s="159" t="n">
        <v>3437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2176</v>
      </c>
      <c r="D12" s="157" t="n">
        <v>4656</v>
      </c>
      <c r="E12" s="160" t="s">
        <v>82</v>
      </c>
      <c r="F12" s="158" t="s">
        <v>304</v>
      </c>
      <c r="G12" s="159" t="n">
        <v>14329</v>
      </c>
      <c r="H12" s="159" t="n">
        <v>2369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/>
      <c r="D13" s="157" t="n">
        <v>557</v>
      </c>
      <c r="E13" s="161" t="s">
        <v>55</v>
      </c>
      <c r="F13" s="162" t="s">
        <v>307</v>
      </c>
      <c r="G13" s="151" t="n">
        <f aca="false">SUM(G9:G12)</f>
        <v>23880</v>
      </c>
      <c r="H13" s="151" t="n">
        <f aca="false">SUM(H9:H12)</f>
        <v>10148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 t="n">
        <v>268</v>
      </c>
      <c r="D14" s="157" t="n">
        <v>35547</v>
      </c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 t="n">
        <v>130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4824</v>
      </c>
      <c r="D16" s="165" t="n">
        <v>64748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3999</v>
      </c>
      <c r="D17" s="169" t="n">
        <v>63099</v>
      </c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 t="n">
        <v>825</v>
      </c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5234</v>
      </c>
      <c r="D19" s="171" t="n">
        <f aca="false">SUM(D9:D15)+D16</f>
        <v>112744</v>
      </c>
      <c r="E19" s="150" t="s">
        <v>324</v>
      </c>
      <c r="F19" s="163" t="s">
        <v>325</v>
      </c>
      <c r="G19" s="159" t="n">
        <v>1796</v>
      </c>
      <c r="H19" s="159" t="n">
        <v>685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425</v>
      </c>
      <c r="D22" s="157" t="n">
        <v>10732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4430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796</v>
      </c>
      <c r="H24" s="151" t="n">
        <f aca="false">SUM(H19:H23)</f>
        <v>685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6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4425</v>
      </c>
      <c r="D26" s="171" t="n">
        <f aca="false">SUM(D22:D25)</f>
        <v>15178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9659</v>
      </c>
      <c r="D28" s="154" t="n">
        <f aca="false">D26+D19</f>
        <v>127922</v>
      </c>
      <c r="E28" s="148" t="s">
        <v>346</v>
      </c>
      <c r="F28" s="166" t="s">
        <v>347</v>
      </c>
      <c r="G28" s="151" t="n">
        <f aca="false">G13+G15+G24</f>
        <v>25676</v>
      </c>
      <c r="H28" s="151" t="n">
        <f aca="false">H13+H15+H24</f>
        <v>10833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6017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17089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 t="n">
        <v>642</v>
      </c>
      <c r="D31" s="157"/>
      <c r="E31" s="152" t="s">
        <v>354</v>
      </c>
      <c r="F31" s="163" t="s">
        <v>355</v>
      </c>
      <c r="G31" s="159" t="n">
        <v>440</v>
      </c>
      <c r="H31" s="159" t="n">
        <v>50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9017</v>
      </c>
      <c r="D33" s="171" t="n">
        <f aca="false">D28-D31+D32</f>
        <v>127922</v>
      </c>
      <c r="E33" s="148" t="s">
        <v>362</v>
      </c>
      <c r="F33" s="166" t="s">
        <v>363</v>
      </c>
      <c r="G33" s="175" t="n">
        <f aca="false">G32-G31+G28</f>
        <v>25236</v>
      </c>
      <c r="H33" s="175" t="n">
        <f aca="false">H32-H31+H28</f>
        <v>1078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6219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1713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321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 t="n">
        <v>321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6219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1746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649</v>
      </c>
      <c r="H40" s="159" t="n">
        <v>28932</v>
      </c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6868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88528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25236</v>
      </c>
      <c r="D42" s="175" t="n">
        <f aca="false">D33+D35+D39</f>
        <v>128243</v>
      </c>
      <c r="E42" s="178" t="s">
        <v>389</v>
      </c>
      <c r="F42" s="186" t="s">
        <v>390</v>
      </c>
      <c r="G42" s="175" t="n">
        <f aca="false">G39+G33</f>
        <v>25236</v>
      </c>
      <c r="H42" s="175" t="n">
        <f aca="false">H39+H33</f>
        <v>12824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 Железопътна Инфраструктура Холдингово Дружество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2- 31.12.2012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5535</v>
      </c>
      <c r="D10" s="234" t="n">
        <v>8614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3080</v>
      </c>
      <c r="D11" s="234" t="n">
        <v>-4904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1298</v>
      </c>
      <c r="D13" s="234" t="n">
        <v>-306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9</v>
      </c>
      <c r="D14" s="234" t="n">
        <v>-454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</v>
      </c>
      <c r="D15" s="234" t="n">
        <v>-3</v>
      </c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 t="n">
        <v>-45</v>
      </c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133</v>
      </c>
      <c r="D19" s="234" t="n">
        <v>-3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959</v>
      </c>
      <c r="D20" s="230" t="n">
        <f aca="false">SUM(D10:D19)</f>
        <v>155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 t="n">
        <v>-16</v>
      </c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584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71</v>
      </c>
      <c r="D24" s="234" t="n">
        <v>-585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3104</v>
      </c>
      <c r="D25" s="234" t="n">
        <v>204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14</v>
      </c>
      <c r="D26" s="234" t="n">
        <v>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 t="n">
        <v>-332</v>
      </c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 t="n">
        <v>-37</v>
      </c>
      <c r="D28" s="234" t="n">
        <v>452</v>
      </c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722</v>
      </c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2666</v>
      </c>
      <c r="D32" s="230" t="n">
        <f aca="false">SUM(D22:D31)</f>
        <v>647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484</v>
      </c>
      <c r="D36" s="234" t="n">
        <v>517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3580</v>
      </c>
      <c r="D37" s="234" t="n">
        <v>-73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 t="n">
        <v>-168</v>
      </c>
      <c r="D38" s="234" t="n">
        <v>-30</v>
      </c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</v>
      </c>
      <c r="D39" s="234" t="n">
        <v>-4962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35</v>
      </c>
      <c r="D41" s="234" t="n">
        <v>-1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1770</v>
      </c>
      <c r="D42" s="230" t="n">
        <f aca="false">SUM(D34:D41)</f>
        <v>-553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63</v>
      </c>
      <c r="D43" s="230" t="n">
        <f aca="false">D42+D32+D20</f>
        <v>249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702</v>
      </c>
      <c r="D44" s="244" t="n">
        <v>453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765</v>
      </c>
      <c r="D45" s="230" t="n">
        <f aca="false">D44+D43</f>
        <v>70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 Железопътна Инфраструктура Холдингово Дружество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2- 31.12.2012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139397</v>
      </c>
      <c r="K11" s="304"/>
      <c r="L11" s="305" t="n">
        <f aca="false">SUM(C11:K11)</f>
        <v>-70962</v>
      </c>
      <c r="M11" s="303" t="n">
        <f aca="false">'справка №1-БАЛАНС'!H39</f>
        <v>-11437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139397</v>
      </c>
      <c r="K15" s="311" t="n">
        <f aca="false">K11+K12</f>
        <v>0</v>
      </c>
      <c r="L15" s="305" t="n">
        <f aca="false">SUM(C15:K15)</f>
        <v>-70962</v>
      </c>
      <c r="M15" s="311" t="n">
        <f aca="false">M11+M12</f>
        <v>-11437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6868</v>
      </c>
      <c r="J16" s="317" t="n">
        <f aca="false">+'справка №1-БАЛАНС'!G32</f>
        <v>0</v>
      </c>
      <c r="K16" s="304"/>
      <c r="L16" s="305" t="n">
        <f aca="false">SUM(C16:K16)</f>
        <v>6868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37406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37406</v>
      </c>
      <c r="M24" s="307" t="n">
        <f aca="false">M25-M26</f>
        <v>7893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 t="n">
        <v>37406</v>
      </c>
      <c r="J25" s="321"/>
      <c r="K25" s="321"/>
      <c r="L25" s="305" t="n">
        <f aca="false">SUM(C25:K25)</f>
        <v>37406</v>
      </c>
      <c r="M25" s="321" t="n">
        <v>7893</v>
      </c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 t="n">
        <v>-649</v>
      </c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44274</v>
      </c>
      <c r="J29" s="307" t="n">
        <f aca="false">J17+J20+J21+J24+J28+J27+J15+J16</f>
        <v>-139397</v>
      </c>
      <c r="K29" s="307" t="n">
        <f aca="false">K17+K20+K21+K24+K28+K27+K15+K16</f>
        <v>0</v>
      </c>
      <c r="L29" s="305" t="n">
        <f aca="false">SUM(C29:K29)</f>
        <v>-26688</v>
      </c>
      <c r="M29" s="307" t="n">
        <f aca="false">M17+M20+M21+M24+M28+M27+M15+M16</f>
        <v>-4193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44274</v>
      </c>
      <c r="J32" s="307" t="n">
        <f aca="false">J29+J30+J31</f>
        <v>-139397</v>
      </c>
      <c r="K32" s="307" t="n">
        <f aca="false">K29+K30+K31</f>
        <v>0</v>
      </c>
      <c r="L32" s="305" t="n">
        <f aca="false">SUM(C32:K32)</f>
        <v>-26688</v>
      </c>
      <c r="M32" s="307" t="n">
        <f aca="false">M29+M30+M31</f>
        <v>-4193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 Железопътна Инфраструктура Холдингово Дружество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2- 31.12.2012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24865</v>
      </c>
      <c r="E9" s="357" t="n">
        <v>365</v>
      </c>
      <c r="F9" s="357" t="n">
        <v>18208</v>
      </c>
      <c r="G9" s="358" t="n">
        <f aca="false">D9+E9-F9</f>
        <v>7022</v>
      </c>
      <c r="H9" s="359"/>
      <c r="I9" s="359"/>
      <c r="J9" s="358" t="n">
        <f aca="false">G9+H9-I9</f>
        <v>7022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7022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8277</v>
      </c>
      <c r="E10" s="357" t="n">
        <v>544</v>
      </c>
      <c r="F10" s="357" t="n">
        <v>7656</v>
      </c>
      <c r="G10" s="358" t="n">
        <f aca="false">D10+E10-F10</f>
        <v>1165</v>
      </c>
      <c r="H10" s="359"/>
      <c r="I10" s="359"/>
      <c r="J10" s="358" t="n">
        <f aca="false">G10+H10-I10</f>
        <v>1165</v>
      </c>
      <c r="K10" s="359" t="n">
        <v>3245</v>
      </c>
      <c r="L10" s="359" t="n">
        <v>27</v>
      </c>
      <c r="M10" s="359" t="n">
        <v>2903</v>
      </c>
      <c r="N10" s="358" t="n">
        <f aca="false">K10+L10-M10</f>
        <v>369</v>
      </c>
      <c r="O10" s="359"/>
      <c r="P10" s="359"/>
      <c r="Q10" s="358" t="n">
        <f aca="false">N10+O10-P10</f>
        <v>369</v>
      </c>
      <c r="R10" s="358" t="n">
        <f aca="false">J10-Q10</f>
        <v>796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8935</v>
      </c>
      <c r="E11" s="357" t="n">
        <v>1967</v>
      </c>
      <c r="F11" s="357" t="n">
        <v>7306</v>
      </c>
      <c r="G11" s="358" t="n">
        <f aca="false">D11+E11-F11</f>
        <v>3596</v>
      </c>
      <c r="H11" s="359"/>
      <c r="I11" s="359"/>
      <c r="J11" s="358" t="n">
        <f aca="false">G11+H11-I11</f>
        <v>3596</v>
      </c>
      <c r="K11" s="359" t="n">
        <v>7991</v>
      </c>
      <c r="L11" s="359" t="n">
        <v>121</v>
      </c>
      <c r="M11" s="359" t="n">
        <v>6536</v>
      </c>
      <c r="N11" s="358" t="n">
        <f aca="false">K11+L11-M11</f>
        <v>1576</v>
      </c>
      <c r="O11" s="359"/>
      <c r="P11" s="359"/>
      <c r="Q11" s="358" t="n">
        <f aca="false">N11+O11-P11</f>
        <v>1576</v>
      </c>
      <c r="R11" s="358" t="n">
        <f aca="false">J11-Q11</f>
        <v>202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094</v>
      </c>
      <c r="E12" s="357" t="n">
        <v>20</v>
      </c>
      <c r="F12" s="357" t="n">
        <v>1094</v>
      </c>
      <c r="G12" s="358" t="n">
        <f aca="false">D12+E12-F12</f>
        <v>20</v>
      </c>
      <c r="H12" s="359"/>
      <c r="I12" s="359"/>
      <c r="J12" s="358" t="n">
        <f aca="false">G12+H12-I12</f>
        <v>20</v>
      </c>
      <c r="K12" s="359" t="n">
        <v>549</v>
      </c>
      <c r="L12" s="359"/>
      <c r="M12" s="359" t="n">
        <v>549</v>
      </c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2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2237</v>
      </c>
      <c r="E13" s="357" t="n">
        <v>569</v>
      </c>
      <c r="F13" s="357" t="n">
        <v>1355</v>
      </c>
      <c r="G13" s="358" t="n">
        <f aca="false">D13+E13-F13</f>
        <v>1451</v>
      </c>
      <c r="H13" s="359"/>
      <c r="I13" s="359"/>
      <c r="J13" s="358" t="n">
        <f aca="false">G13+H13-I13</f>
        <v>1451</v>
      </c>
      <c r="K13" s="359" t="n">
        <v>1541</v>
      </c>
      <c r="L13" s="359" t="n">
        <v>92</v>
      </c>
      <c r="M13" s="359" t="n">
        <v>833</v>
      </c>
      <c r="N13" s="358" t="n">
        <f aca="false">K13+L13-M13</f>
        <v>800</v>
      </c>
      <c r="O13" s="359"/>
      <c r="P13" s="359"/>
      <c r="Q13" s="358" t="n">
        <f aca="false">N13+O13-P13</f>
        <v>800</v>
      </c>
      <c r="R13" s="358" t="n">
        <f aca="false">J13-Q13</f>
        <v>651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444</v>
      </c>
      <c r="E15" s="364"/>
      <c r="F15" s="364" t="n">
        <v>444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195</v>
      </c>
      <c r="E16" s="357" t="n">
        <v>29</v>
      </c>
      <c r="F16" s="357" t="n">
        <v>100</v>
      </c>
      <c r="G16" s="358" t="n">
        <f aca="false">D16+E16-F16</f>
        <v>124</v>
      </c>
      <c r="H16" s="359"/>
      <c r="I16" s="359"/>
      <c r="J16" s="358" t="n">
        <f aca="false">G16+H16-I16</f>
        <v>124</v>
      </c>
      <c r="K16" s="359" t="n">
        <v>131</v>
      </c>
      <c r="L16" s="359" t="n">
        <v>3</v>
      </c>
      <c r="M16" s="359" t="n">
        <v>59</v>
      </c>
      <c r="N16" s="358" t="n">
        <f aca="false">K16+L16-M16</f>
        <v>75</v>
      </c>
      <c r="O16" s="359"/>
      <c r="P16" s="359"/>
      <c r="Q16" s="358" t="n">
        <f aca="false">N16+O16-P16</f>
        <v>75</v>
      </c>
      <c r="R16" s="358" t="n">
        <f aca="false">J16-Q16</f>
        <v>49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46047</v>
      </c>
      <c r="E17" s="371" t="n">
        <f aca="false">SUM(E9:E16)</f>
        <v>3494</v>
      </c>
      <c r="F17" s="371" t="n">
        <f aca="false">SUM(F9:F16)</f>
        <v>36163</v>
      </c>
      <c r="G17" s="358" t="n">
        <f aca="false">D17+E17-F17</f>
        <v>13378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13378</v>
      </c>
      <c r="K17" s="372" t="n">
        <f aca="false">SUM(K9:K16)</f>
        <v>13457</v>
      </c>
      <c r="L17" s="372" t="n">
        <f aca="false">SUM(L9:L16)</f>
        <v>243</v>
      </c>
      <c r="M17" s="372" t="n">
        <f aca="false">SUM(M9:M16)</f>
        <v>10880</v>
      </c>
      <c r="N17" s="358" t="n">
        <f aca="false">K17+L17-M17</f>
        <v>282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2820</v>
      </c>
      <c r="R17" s="358" t="n">
        <f aca="false">J17-Q17</f>
        <v>10558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 t="n">
        <v>408</v>
      </c>
      <c r="E18" s="375" t="n">
        <v>48</v>
      </c>
      <c r="F18" s="375" t="n">
        <v>408</v>
      </c>
      <c r="G18" s="358" t="n">
        <f aca="false">D18+E18-F18</f>
        <v>48</v>
      </c>
      <c r="H18" s="376"/>
      <c r="I18" s="376"/>
      <c r="J18" s="358" t="n">
        <f aca="false">G18+H18-I18</f>
        <v>48</v>
      </c>
      <c r="K18" s="376" t="n">
        <v>190</v>
      </c>
      <c r="L18" s="376" t="n">
        <v>1</v>
      </c>
      <c r="M18" s="376" t="n">
        <v>190</v>
      </c>
      <c r="N18" s="358" t="n">
        <f aca="false">K18+L18-M18</f>
        <v>1</v>
      </c>
      <c r="O18" s="376"/>
      <c r="P18" s="376"/>
      <c r="Q18" s="358" t="n">
        <f aca="false">N18+O18-P18</f>
        <v>1</v>
      </c>
      <c r="R18" s="358" t="n">
        <f aca="false">J18-Q18</f>
        <v>47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 t="n">
        <v>8</v>
      </c>
      <c r="F21" s="357" t="n">
        <v>8</v>
      </c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 t="n">
        <v>8</v>
      </c>
      <c r="M21" s="359" t="n">
        <v>8</v>
      </c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60</v>
      </c>
      <c r="E22" s="357" t="n">
        <v>2</v>
      </c>
      <c r="F22" s="357"/>
      <c r="G22" s="358" t="n">
        <f aca="false">D22+E22-F22</f>
        <v>62</v>
      </c>
      <c r="H22" s="359"/>
      <c r="I22" s="359"/>
      <c r="J22" s="358" t="n">
        <f aca="false">G22+H22-I22</f>
        <v>62</v>
      </c>
      <c r="K22" s="359" t="n">
        <v>59</v>
      </c>
      <c r="L22" s="359" t="n">
        <v>1</v>
      </c>
      <c r="M22" s="359"/>
      <c r="N22" s="358" t="n">
        <f aca="false">K22+L22-M22</f>
        <v>60</v>
      </c>
      <c r="O22" s="359"/>
      <c r="P22" s="359"/>
      <c r="Q22" s="358" t="n">
        <f aca="false">N22+O22-P22</f>
        <v>60</v>
      </c>
      <c r="R22" s="358" t="n">
        <f aca="false">J22-Q22</f>
        <v>2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36</v>
      </c>
      <c r="E24" s="357"/>
      <c r="F24" s="357"/>
      <c r="G24" s="358" t="n">
        <f aca="false">D24+E24-F24</f>
        <v>36</v>
      </c>
      <c r="H24" s="359"/>
      <c r="I24" s="359"/>
      <c r="J24" s="358" t="n">
        <f aca="false">G24+H24-I24</f>
        <v>36</v>
      </c>
      <c r="K24" s="359" t="n">
        <v>35</v>
      </c>
      <c r="L24" s="359" t="n">
        <v>1</v>
      </c>
      <c r="M24" s="359"/>
      <c r="N24" s="358" t="n">
        <f aca="false">K24+L24-M24</f>
        <v>36</v>
      </c>
      <c r="O24" s="359"/>
      <c r="P24" s="359"/>
      <c r="Q24" s="358" t="n">
        <f aca="false">N24+O24-P24</f>
        <v>36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96</v>
      </c>
      <c r="E25" s="383" t="n">
        <f aca="false">SUM(E21:E24)</f>
        <v>10</v>
      </c>
      <c r="F25" s="383" t="n">
        <f aca="false">SUM(F21:F24)</f>
        <v>8</v>
      </c>
      <c r="G25" s="384" t="n">
        <f aca="false">D25+E25-F25</f>
        <v>9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98</v>
      </c>
      <c r="K25" s="385" t="n">
        <f aca="false">SUM(K21:K24)</f>
        <v>94</v>
      </c>
      <c r="L25" s="385" t="n">
        <f aca="false">SUM(L21:L24)</f>
        <v>10</v>
      </c>
      <c r="M25" s="385" t="n">
        <f aca="false">SUM(M21:M24)</f>
        <v>8</v>
      </c>
      <c r="N25" s="384" t="n">
        <f aca="false">K25+L25-M25</f>
        <v>96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96</v>
      </c>
      <c r="R25" s="384" t="n">
        <f aca="false">J25-Q25</f>
        <v>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771</v>
      </c>
      <c r="E27" s="394" t="n">
        <f aca="false">SUM(E28:E31)</f>
        <v>2191</v>
      </c>
      <c r="F27" s="394" t="n">
        <f aca="false">SUM(F28:F31)</f>
        <v>0</v>
      </c>
      <c r="G27" s="395" t="n">
        <f aca="false">D27+E27-F27</f>
        <v>2962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296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96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 t="n">
        <v>2191</v>
      </c>
      <c r="F28" s="357"/>
      <c r="G28" s="358" t="n">
        <f aca="false">D28+E28-F28</f>
        <v>2191</v>
      </c>
      <c r="H28" s="359"/>
      <c r="I28" s="359"/>
      <c r="J28" s="358" t="n">
        <f aca="false">G28+H28-I28</f>
        <v>2191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191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 t="n">
        <v>771</v>
      </c>
      <c r="E30" s="357"/>
      <c r="F30" s="357"/>
      <c r="G30" s="358" t="n">
        <f aca="false">D30+E30-F30</f>
        <v>771</v>
      </c>
      <c r="H30" s="397"/>
      <c r="I30" s="397"/>
      <c r="J30" s="358" t="n">
        <f aca="false">G30+H30-I30</f>
        <v>771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771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771</v>
      </c>
      <c r="E38" s="371" t="n">
        <f aca="false">E27+E32+E37</f>
        <v>2191</v>
      </c>
      <c r="F38" s="371" t="n">
        <f aca="false">F27+F32+F37</f>
        <v>0</v>
      </c>
      <c r="G38" s="358" t="n">
        <f aca="false">D38+E38-F38</f>
        <v>2962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296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96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1202</v>
      </c>
      <c r="E39" s="399"/>
      <c r="F39" s="399"/>
      <c r="G39" s="358" t="n">
        <f aca="false">D39+E39-F39</f>
        <v>1202</v>
      </c>
      <c r="H39" s="399"/>
      <c r="I39" s="399"/>
      <c r="J39" s="358" t="n">
        <f aca="false">G39+H39-I39</f>
        <v>1202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1202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48524</v>
      </c>
      <c r="E40" s="402" t="n">
        <f aca="false">E17+E18+E19+E25+E38+E39</f>
        <v>5743</v>
      </c>
      <c r="F40" s="402" t="n">
        <f aca="false">F17+F18+F19+F25+F38+F39</f>
        <v>36579</v>
      </c>
      <c r="G40" s="402" t="n">
        <f aca="false">G17+G18+G19+G25+G38+G39</f>
        <v>17688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7688</v>
      </c>
      <c r="K40" s="402" t="n">
        <f aca="false">K17+K18+K19+K25+K38+K39</f>
        <v>13741</v>
      </c>
      <c r="L40" s="402" t="n">
        <f aca="false">L17+L18+L19+L25+L38+L39</f>
        <v>254</v>
      </c>
      <c r="M40" s="402" t="n">
        <f aca="false">M17+M18+M19+M25+M38+M39</f>
        <v>11078</v>
      </c>
      <c r="N40" s="402" t="n">
        <f aca="false">N17+N18+N19+N25+N38+N39</f>
        <v>2917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2917</v>
      </c>
      <c r="R40" s="402" t="n">
        <f aca="false">R17+R18+R19+R25+R38+R39</f>
        <v>1477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 Железопътна Инфраструктура Холдингово Дружество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2- 31.12.2012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209</v>
      </c>
      <c r="D21" s="442"/>
      <c r="E21" s="443" t="n">
        <f aca="false">C21-D21</f>
        <v>209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5399</v>
      </c>
      <c r="D24" s="449" t="n">
        <f aca="false">SUM(D25:D27)</f>
        <v>5399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826</v>
      </c>
      <c r="D25" s="442" t="n">
        <v>826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 t="n">
        <v>2431</v>
      </c>
      <c r="D26" s="442" t="n">
        <v>2431</v>
      </c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 t="n">
        <v>2142</v>
      </c>
      <c r="D27" s="442" t="n">
        <v>2142</v>
      </c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 t="n">
        <v>12655</v>
      </c>
      <c r="D30" s="442" t="n">
        <v>12655</v>
      </c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 t="n">
        <v>14</v>
      </c>
      <c r="D31" s="442" t="n">
        <v>14</v>
      </c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32</v>
      </c>
      <c r="D33" s="453" t="n">
        <f aca="false">SUM(D34:D37)</f>
        <v>32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 t="n">
        <v>32</v>
      </c>
      <c r="D35" s="442" t="n">
        <v>32</v>
      </c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8100</v>
      </c>
      <c r="D43" s="446" t="n">
        <f aca="false">D24+D28+D29+D31+D30+D32+D33+D38</f>
        <v>18100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8309</v>
      </c>
      <c r="D44" s="455" t="n">
        <f aca="false">D43+D21+D19+D9</f>
        <v>18100</v>
      </c>
      <c r="E44" s="451" t="n">
        <f aca="false">E43+E21+E19+E9</f>
        <v>209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 t="n">
        <v>27</v>
      </c>
      <c r="D68" s="442" t="n">
        <v>27</v>
      </c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4012</v>
      </c>
      <c r="D71" s="453" t="n">
        <f aca="false">SUM(D72:D74)</f>
        <v>0</v>
      </c>
      <c r="E71" s="453" t="n">
        <f aca="false">SUM(E72:E74)</f>
        <v>4012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 t="n">
        <v>3963</v>
      </c>
      <c r="D72" s="442"/>
      <c r="E72" s="449" t="n">
        <f aca="false">C72-D72</f>
        <v>3963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 t="n">
        <v>49</v>
      </c>
      <c r="D74" s="442"/>
      <c r="E74" s="449" t="n">
        <f aca="false">C74-D74</f>
        <v>49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46541</v>
      </c>
      <c r="D80" s="455" t="n">
        <f aca="false">SUM(D81:D84)</f>
        <v>0</v>
      </c>
      <c r="E80" s="455" t="n">
        <f aca="false">SUM(E81:E84)</f>
        <v>46541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 t="n">
        <v>46541</v>
      </c>
      <c r="D82" s="442"/>
      <c r="E82" s="449" t="n">
        <f aca="false">C82-D82</f>
        <v>46541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350</v>
      </c>
      <c r="D85" s="446" t="n">
        <f aca="false">SUM(D86:D90)+D94</f>
        <v>8922</v>
      </c>
      <c r="E85" s="446" t="n">
        <f aca="false">SUM(E86:E90)+E94</f>
        <v>1428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4533</v>
      </c>
      <c r="D87" s="442" t="n">
        <v>453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 t="n">
        <v>106</v>
      </c>
      <c r="D88" s="442" t="n">
        <v>106</v>
      </c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4283</v>
      </c>
      <c r="D89" s="442" t="n">
        <v>4283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428</v>
      </c>
      <c r="D90" s="455" t="n">
        <f aca="false">SUM(D91:D93)</f>
        <v>0</v>
      </c>
      <c r="E90" s="455" t="n">
        <f aca="false">SUM(E91:E93)</f>
        <v>1428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428</v>
      </c>
      <c r="D93" s="442"/>
      <c r="E93" s="449" t="n">
        <f aca="false">C93-D93</f>
        <v>1428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 t="n">
        <v>4788</v>
      </c>
      <c r="D95" s="442" t="n">
        <v>4788</v>
      </c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65691</v>
      </c>
      <c r="D96" s="446" t="n">
        <f aca="false">D85+D80+D75+D71+D95</f>
        <v>13710</v>
      </c>
      <c r="E96" s="446" t="n">
        <f aca="false">E85+E80+E75+E71+E95</f>
        <v>51981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65718</v>
      </c>
      <c r="D97" s="446" t="n">
        <f aca="false">D96+D68+D66</f>
        <v>13737</v>
      </c>
      <c r="E97" s="446" t="n">
        <f aca="false">E96+E68+E66</f>
        <v>51981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 t="n">
        <v>48</v>
      </c>
      <c r="D102" s="442"/>
      <c r="E102" s="442"/>
      <c r="F102" s="476" t="n">
        <f aca="false">C102+D102-E102</f>
        <v>48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/>
      <c r="D104" s="442"/>
      <c r="E104" s="442"/>
      <c r="F104" s="476" t="n">
        <f aca="false">C104+D104-E104</f>
        <v>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8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8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 Железопътна Инфраструктура Холдингово Дружество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2- 31.12.2012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2" activeCellId="0" sqref="E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 Железопътна Инфраструктура Холдингово Дружество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2- 31.12.2012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/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/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/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/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/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66"/>
      <c r="B16" s="567"/>
      <c r="C16" s="568"/>
      <c r="D16" s="569"/>
      <c r="E16" s="568"/>
      <c r="F16" s="570" t="n">
        <f aca="false">C16-E16</f>
        <v>0</v>
      </c>
    </row>
    <row r="17" customFormat="false" ht="12.75" hidden="false" customHeight="false" outlineLevel="0" collapsed="false">
      <c r="A17" s="566"/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/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1" t="s">
        <v>586</v>
      </c>
      <c r="B27" s="572" t="s">
        <v>852</v>
      </c>
      <c r="C27" s="565" t="n">
        <f aca="false">SUM(C12:C26)</f>
        <v>0</v>
      </c>
      <c r="D27" s="565"/>
      <c r="E27" s="565" t="n">
        <f aca="false">SUM(E12:E26)</f>
        <v>0</v>
      </c>
      <c r="F27" s="573" t="n">
        <f aca="false">SUM(F12:F26)</f>
        <v>0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6" t="s">
        <v>853</v>
      </c>
      <c r="B28" s="575"/>
      <c r="C28" s="565"/>
      <c r="D28" s="565"/>
      <c r="E28" s="565"/>
      <c r="F28" s="573"/>
    </row>
    <row r="29" customFormat="false" ht="12.75" hidden="false" customHeight="false" outlineLevel="0" collapsed="false">
      <c r="A29" s="566" t="s">
        <v>562</v>
      </c>
      <c r="B29" s="575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75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75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75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1" t="s">
        <v>840</v>
      </c>
      <c r="B44" s="572" t="s">
        <v>854</v>
      </c>
      <c r="C44" s="565" t="n">
        <f aca="false">SUM(C29:C43)</f>
        <v>0</v>
      </c>
      <c r="D44" s="565"/>
      <c r="E44" s="565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6" t="s">
        <v>855</v>
      </c>
      <c r="B45" s="575"/>
      <c r="C45" s="565"/>
      <c r="D45" s="565"/>
      <c r="E45" s="565"/>
      <c r="F45" s="573"/>
    </row>
    <row r="46" customFormat="false" ht="12.75" hidden="false" customHeight="false" outlineLevel="0" collapsed="false">
      <c r="A46" s="566" t="s">
        <v>856</v>
      </c>
      <c r="B46" s="575"/>
      <c r="C46" s="568" t="n">
        <v>760</v>
      </c>
      <c r="D46" s="569" t="n">
        <v>0.43</v>
      </c>
      <c r="E46" s="568"/>
      <c r="F46" s="570" t="n">
        <f aca="false">C46-E46</f>
        <v>760</v>
      </c>
    </row>
    <row r="47" customFormat="false" ht="12.75" hidden="false" customHeight="false" outlineLevel="0" collapsed="false">
      <c r="A47" s="566" t="s">
        <v>857</v>
      </c>
      <c r="B47" s="575"/>
      <c r="C47" s="568" t="n">
        <v>1459</v>
      </c>
      <c r="D47" s="569" t="n">
        <v>0.3216</v>
      </c>
      <c r="E47" s="568"/>
      <c r="F47" s="570" t="n">
        <f aca="false">C47-E47</f>
        <v>1459</v>
      </c>
    </row>
    <row r="48" customFormat="false" ht="12.75" hidden="false" customHeight="false" outlineLevel="0" collapsed="false">
      <c r="A48" s="566" t="s">
        <v>858</v>
      </c>
      <c r="B48" s="575"/>
      <c r="C48" s="568" t="n">
        <v>743</v>
      </c>
      <c r="D48" s="569" t="n">
        <v>0.3216</v>
      </c>
      <c r="E48" s="568"/>
      <c r="F48" s="570" t="n">
        <f aca="false">C48-E48</f>
        <v>743</v>
      </c>
    </row>
    <row r="49" customFormat="false" ht="12.75" hidden="false" customHeight="false" outlineLevel="0" collapsed="false">
      <c r="A49" s="566" t="s">
        <v>571</v>
      </c>
      <c r="B49" s="575"/>
      <c r="C49" s="568"/>
      <c r="D49" s="568"/>
      <c r="E49" s="568"/>
      <c r="F49" s="570" t="n">
        <f aca="false">C49-E49</f>
        <v>0</v>
      </c>
      <c r="H49" s="562"/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1" t="s">
        <v>859</v>
      </c>
      <c r="B61" s="572" t="s">
        <v>860</v>
      </c>
      <c r="C61" s="565" t="n">
        <f aca="false">SUM(C46:C60)</f>
        <v>2962</v>
      </c>
      <c r="D61" s="565"/>
      <c r="E61" s="565" t="n">
        <f aca="false">SUM(E46:E60)</f>
        <v>0</v>
      </c>
      <c r="F61" s="573" t="n">
        <f aca="false">SUM(F46:F60)</f>
        <v>2962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6" t="s">
        <v>861</v>
      </c>
      <c r="B62" s="575"/>
      <c r="C62" s="565"/>
      <c r="D62" s="565"/>
      <c r="E62" s="565"/>
      <c r="F62" s="573"/>
    </row>
    <row r="63" customFormat="false" ht="12.75" hidden="false" customHeight="false" outlineLevel="0" collapsed="false">
      <c r="A63" s="566" t="s">
        <v>562</v>
      </c>
      <c r="B63" s="575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75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75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75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1" t="s">
        <v>603</v>
      </c>
      <c r="B78" s="572" t="s">
        <v>862</v>
      </c>
      <c r="C78" s="565" t="n">
        <f aca="false">SUM(C63:C77)</f>
        <v>0</v>
      </c>
      <c r="D78" s="565"/>
      <c r="E78" s="565" t="n">
        <f aca="false">SUM(E63:E77)</f>
        <v>0</v>
      </c>
      <c r="F78" s="573" t="n">
        <f aca="false">SUM(F63:F77)</f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3</v>
      </c>
      <c r="B79" s="572" t="s">
        <v>864</v>
      </c>
      <c r="C79" s="565" t="n">
        <f aca="false">C78+C61+C44+C27</f>
        <v>2962</v>
      </c>
      <c r="D79" s="565"/>
      <c r="E79" s="565" t="n">
        <f aca="false">E78+E61+E44+E27</f>
        <v>0</v>
      </c>
      <c r="F79" s="573" t="n">
        <f aca="false">F78+F61+F44+F27</f>
        <v>2962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3" t="s">
        <v>865</v>
      </c>
      <c r="B80" s="572"/>
      <c r="C80" s="565"/>
      <c r="D80" s="565"/>
      <c r="E80" s="565"/>
      <c r="F80" s="573"/>
    </row>
    <row r="81" customFormat="false" ht="14.25" hidden="false" customHeight="true" outlineLevel="0" collapsed="false">
      <c r="A81" s="566" t="s">
        <v>866</v>
      </c>
      <c r="B81" s="575"/>
      <c r="C81" s="565"/>
      <c r="D81" s="565"/>
      <c r="E81" s="565"/>
      <c r="F81" s="573"/>
    </row>
    <row r="82" customFormat="false" ht="12.75" hidden="false" customHeight="false" outlineLevel="0" collapsed="false">
      <c r="A82" s="566" t="s">
        <v>867</v>
      </c>
      <c r="B82" s="575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8</v>
      </c>
      <c r="B83" s="575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75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75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1" t="s">
        <v>586</v>
      </c>
      <c r="B97" s="572" t="s">
        <v>869</v>
      </c>
      <c r="C97" s="565" t="n">
        <f aca="false">SUM(C82:C96)</f>
        <v>0</v>
      </c>
      <c r="D97" s="565"/>
      <c r="E97" s="565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6" t="s">
        <v>853</v>
      </c>
      <c r="B98" s="575"/>
      <c r="C98" s="565"/>
      <c r="D98" s="565"/>
      <c r="E98" s="565"/>
      <c r="F98" s="573"/>
    </row>
    <row r="99" customFormat="false" ht="12.75" hidden="false" customHeight="false" outlineLevel="0" collapsed="false">
      <c r="A99" s="566" t="s">
        <v>562</v>
      </c>
      <c r="B99" s="575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75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75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75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1" t="s">
        <v>840</v>
      </c>
      <c r="B114" s="572" t="s">
        <v>870</v>
      </c>
      <c r="C114" s="565" t="n">
        <f aca="false">SUM(C99:C113)</f>
        <v>0</v>
      </c>
      <c r="D114" s="565"/>
      <c r="E114" s="565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6" t="s">
        <v>855</v>
      </c>
      <c r="B115" s="575"/>
      <c r="C115" s="565"/>
      <c r="D115" s="565"/>
      <c r="E115" s="565"/>
      <c r="F115" s="573"/>
    </row>
    <row r="116" customFormat="false" ht="12.75" hidden="false" customHeight="false" outlineLevel="0" collapsed="false">
      <c r="A116" s="566" t="s">
        <v>562</v>
      </c>
      <c r="B116" s="575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75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75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75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1" t="s">
        <v>859</v>
      </c>
      <c r="B131" s="572" t="s">
        <v>871</v>
      </c>
      <c r="C131" s="565" t="n">
        <f aca="false">SUM(C116:C130)</f>
        <v>0</v>
      </c>
      <c r="D131" s="565"/>
      <c r="E131" s="565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6" t="s">
        <v>861</v>
      </c>
      <c r="B132" s="575"/>
      <c r="C132" s="565"/>
      <c r="D132" s="565"/>
      <c r="E132" s="565"/>
      <c r="F132" s="573"/>
    </row>
    <row r="133" customFormat="false" ht="12.75" hidden="false" customHeight="false" outlineLevel="0" collapsed="false">
      <c r="A133" s="566" t="s">
        <v>562</v>
      </c>
      <c r="B133" s="575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75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75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75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1" t="s">
        <v>603</v>
      </c>
      <c r="B148" s="572" t="s">
        <v>872</v>
      </c>
      <c r="C148" s="565" t="n">
        <f aca="false">SUM(C133:C147)</f>
        <v>0</v>
      </c>
      <c r="D148" s="565"/>
      <c r="E148" s="565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3</v>
      </c>
      <c r="B149" s="572" t="s">
        <v>874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631</v>
      </c>
      <c r="B151" s="581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2"/>
      <c r="B152" s="583"/>
      <c r="C152" s="582"/>
      <c r="D152" s="582"/>
      <c r="E152" s="582"/>
      <c r="F152" s="582"/>
    </row>
    <row r="153" customFormat="false" ht="12.75" hidden="false" customHeight="true" outlineLevel="0" collapsed="false">
      <c r="A153" s="582"/>
      <c r="B153" s="583"/>
      <c r="C153" s="584" t="s">
        <v>280</v>
      </c>
      <c r="D153" s="584"/>
      <c r="E153" s="584"/>
      <c r="F153" s="584"/>
    </row>
    <row r="154" customFormat="false" ht="12.75" hidden="false" customHeight="false" outlineLevel="0" collapsed="false">
      <c r="C154" s="582"/>
      <c r="E154" s="58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3-03-13T12:21:05Z</cp:lastPrinted>
  <dcterms:modified xsi:type="dcterms:W3CDTF">2015-07-17T09:33:20Z</dcterms:modified>
  <cp:revision>0</cp:revision>
  <dc:subject/>
  <dc:title/>
</cp:coreProperties>
</file>